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PM</t>
  </si>
  <si>
    <t xml:space="preserve">Torque</t>
  </si>
  <si>
    <t xml:space="preserve">H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Zak's SR20DET Dy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41531059856"/>
          <c:y val="0.113758575931763"/>
          <c:w val="0.868260931088156"/>
          <c:h val="0.81874652327090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6</c:f>
              <c:strCache>
                <c:ptCount val="55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  <c:pt idx="34">
                  <c:v>5400</c:v>
                </c:pt>
                <c:pt idx="35">
                  <c:v>5500</c:v>
                </c:pt>
                <c:pt idx="36">
                  <c:v>5600</c:v>
                </c:pt>
                <c:pt idx="37">
                  <c:v>5700</c:v>
                </c:pt>
                <c:pt idx="38">
                  <c:v>5800</c:v>
                </c:pt>
                <c:pt idx="39">
                  <c:v>5900</c:v>
                </c:pt>
                <c:pt idx="40">
                  <c:v>6000</c:v>
                </c:pt>
                <c:pt idx="41">
                  <c:v>6100</c:v>
                </c:pt>
                <c:pt idx="42">
                  <c:v>6200</c:v>
                </c:pt>
                <c:pt idx="43">
                  <c:v>6300</c:v>
                </c:pt>
                <c:pt idx="44">
                  <c:v>6400</c:v>
                </c:pt>
                <c:pt idx="45">
                  <c:v>6500</c:v>
                </c:pt>
                <c:pt idx="46">
                  <c:v>6600</c:v>
                </c:pt>
                <c:pt idx="47">
                  <c:v>6700</c:v>
                </c:pt>
                <c:pt idx="48">
                  <c:v>6800</c:v>
                </c:pt>
                <c:pt idx="49">
                  <c:v>6900</c:v>
                </c:pt>
                <c:pt idx="50">
                  <c:v>7000</c:v>
                </c:pt>
                <c:pt idx="51">
                  <c:v>7100</c:v>
                </c:pt>
                <c:pt idx="52">
                  <c:v>7200</c:v>
                </c:pt>
                <c:pt idx="53">
                  <c:v>7300</c:v>
                </c:pt>
                <c:pt idx="54">
                  <c:v>7400</c:v>
                </c:pt>
              </c:strCache>
            </c:strRef>
          </c:cat>
          <c:val>
            <c:numRef>
              <c:f>Sheet1!$B$2:$B$56</c:f>
              <c:numCache>
                <c:formatCode>General</c:formatCode>
                <c:ptCount val="55"/>
                <c:pt idx="0">
                  <c:v>113.3</c:v>
                </c:pt>
                <c:pt idx="1">
                  <c:v>118.6</c:v>
                </c:pt>
                <c:pt idx="2">
                  <c:v>124.1</c:v>
                </c:pt>
                <c:pt idx="3">
                  <c:v>129</c:v>
                </c:pt>
                <c:pt idx="4">
                  <c:v>133.1</c:v>
                </c:pt>
                <c:pt idx="5">
                  <c:v>137.1</c:v>
                </c:pt>
                <c:pt idx="6">
                  <c:v>141.7</c:v>
                </c:pt>
                <c:pt idx="7">
                  <c:v>146.8</c:v>
                </c:pt>
                <c:pt idx="8">
                  <c:v>151.7</c:v>
                </c:pt>
                <c:pt idx="9">
                  <c:v>155.6</c:v>
                </c:pt>
                <c:pt idx="10">
                  <c:v>162.4</c:v>
                </c:pt>
                <c:pt idx="11">
                  <c:v>167.7</c:v>
                </c:pt>
                <c:pt idx="12">
                  <c:v>168.7</c:v>
                </c:pt>
                <c:pt idx="13">
                  <c:v>167.7</c:v>
                </c:pt>
                <c:pt idx="14">
                  <c:v>167.8</c:v>
                </c:pt>
                <c:pt idx="15">
                  <c:v>170.5</c:v>
                </c:pt>
                <c:pt idx="16">
                  <c:v>173.1</c:v>
                </c:pt>
                <c:pt idx="17">
                  <c:v>171.7</c:v>
                </c:pt>
                <c:pt idx="18">
                  <c:v>169</c:v>
                </c:pt>
                <c:pt idx="19">
                  <c:v>171.4</c:v>
                </c:pt>
                <c:pt idx="20">
                  <c:v>175.3</c:v>
                </c:pt>
                <c:pt idx="21">
                  <c:v>179.1</c:v>
                </c:pt>
                <c:pt idx="22">
                  <c:v>181.2</c:v>
                </c:pt>
                <c:pt idx="23">
                  <c:v>182.6</c:v>
                </c:pt>
                <c:pt idx="24">
                  <c:v>183.5</c:v>
                </c:pt>
                <c:pt idx="25">
                  <c:v>184.8</c:v>
                </c:pt>
                <c:pt idx="26">
                  <c:v>184.4</c:v>
                </c:pt>
                <c:pt idx="27">
                  <c:v>187.4</c:v>
                </c:pt>
                <c:pt idx="28">
                  <c:v>187.9</c:v>
                </c:pt>
                <c:pt idx="29">
                  <c:v>185.7</c:v>
                </c:pt>
                <c:pt idx="30">
                  <c:v>186.6</c:v>
                </c:pt>
                <c:pt idx="31">
                  <c:v>185.5</c:v>
                </c:pt>
                <c:pt idx="32">
                  <c:v>184.4</c:v>
                </c:pt>
                <c:pt idx="33">
                  <c:v>180.8</c:v>
                </c:pt>
                <c:pt idx="34">
                  <c:v>178.3</c:v>
                </c:pt>
                <c:pt idx="35">
                  <c:v>176.9</c:v>
                </c:pt>
                <c:pt idx="36">
                  <c:v>171.9</c:v>
                </c:pt>
                <c:pt idx="37">
                  <c:v>170.8</c:v>
                </c:pt>
                <c:pt idx="38">
                  <c:v>166.9</c:v>
                </c:pt>
                <c:pt idx="39">
                  <c:v>166.2</c:v>
                </c:pt>
                <c:pt idx="40">
                  <c:v>162.6</c:v>
                </c:pt>
                <c:pt idx="41">
                  <c:v>163.2</c:v>
                </c:pt>
                <c:pt idx="42">
                  <c:v>161.8</c:v>
                </c:pt>
                <c:pt idx="43">
                  <c:v>161.3</c:v>
                </c:pt>
                <c:pt idx="44">
                  <c:v>158.1</c:v>
                </c:pt>
                <c:pt idx="45">
                  <c:v>153.5</c:v>
                </c:pt>
                <c:pt idx="46">
                  <c:v>148.8</c:v>
                </c:pt>
                <c:pt idx="47">
                  <c:v>144.2</c:v>
                </c:pt>
                <c:pt idx="48">
                  <c:v>139.6</c:v>
                </c:pt>
                <c:pt idx="49">
                  <c:v>136.6</c:v>
                </c:pt>
                <c:pt idx="50">
                  <c:v>133.7</c:v>
                </c:pt>
                <c:pt idx="51">
                  <c:v>129.3</c:v>
                </c:pt>
                <c:pt idx="52">
                  <c:v>124.1</c:v>
                </c:pt>
                <c:pt idx="53">
                  <c:v>123.8</c:v>
                </c:pt>
                <c:pt idx="54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6</c:f>
              <c:strCache>
                <c:ptCount val="55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  <c:pt idx="34">
                  <c:v>5400</c:v>
                </c:pt>
                <c:pt idx="35">
                  <c:v>5500</c:v>
                </c:pt>
                <c:pt idx="36">
                  <c:v>5600</c:v>
                </c:pt>
                <c:pt idx="37">
                  <c:v>5700</c:v>
                </c:pt>
                <c:pt idx="38">
                  <c:v>5800</c:v>
                </c:pt>
                <c:pt idx="39">
                  <c:v>5900</c:v>
                </c:pt>
                <c:pt idx="40">
                  <c:v>6000</c:v>
                </c:pt>
                <c:pt idx="41">
                  <c:v>6100</c:v>
                </c:pt>
                <c:pt idx="42">
                  <c:v>6200</c:v>
                </c:pt>
                <c:pt idx="43">
                  <c:v>6300</c:v>
                </c:pt>
                <c:pt idx="44">
                  <c:v>6400</c:v>
                </c:pt>
                <c:pt idx="45">
                  <c:v>6500</c:v>
                </c:pt>
                <c:pt idx="46">
                  <c:v>6600</c:v>
                </c:pt>
                <c:pt idx="47">
                  <c:v>6700</c:v>
                </c:pt>
                <c:pt idx="48">
                  <c:v>6800</c:v>
                </c:pt>
                <c:pt idx="49">
                  <c:v>6900</c:v>
                </c:pt>
                <c:pt idx="50">
                  <c:v>7000</c:v>
                </c:pt>
                <c:pt idx="51">
                  <c:v>7100</c:v>
                </c:pt>
                <c:pt idx="52">
                  <c:v>7200</c:v>
                </c:pt>
                <c:pt idx="53">
                  <c:v>7300</c:v>
                </c:pt>
                <c:pt idx="54">
                  <c:v>7400</c:v>
                </c:pt>
              </c:strCache>
            </c:strRef>
          </c:cat>
          <c:val>
            <c:numRef>
              <c:f>Sheet1!$C$2:$C$56</c:f>
              <c:numCache>
                <c:formatCode>General</c:formatCode>
                <c:ptCount val="55"/>
                <c:pt idx="0">
                  <c:v>43.2</c:v>
                </c:pt>
                <c:pt idx="1">
                  <c:v>47.4</c:v>
                </c:pt>
                <c:pt idx="2">
                  <c:v>52</c:v>
                </c:pt>
                <c:pt idx="3">
                  <c:v>56.5</c:v>
                </c:pt>
                <c:pt idx="4">
                  <c:v>60.8</c:v>
                </c:pt>
                <c:pt idx="5">
                  <c:v>65.2</c:v>
                </c:pt>
                <c:pt idx="6">
                  <c:v>70.1</c:v>
                </c:pt>
                <c:pt idx="7">
                  <c:v>75.4</c:v>
                </c:pt>
                <c:pt idx="8">
                  <c:v>80.9</c:v>
                </c:pt>
                <c:pt idx="9">
                  <c:v>85.9</c:v>
                </c:pt>
                <c:pt idx="10">
                  <c:v>92.8</c:v>
                </c:pt>
                <c:pt idx="11">
                  <c:v>99</c:v>
                </c:pt>
                <c:pt idx="12">
                  <c:v>102.8</c:v>
                </c:pt>
                <c:pt idx="13">
                  <c:v>105.4</c:v>
                </c:pt>
                <c:pt idx="14">
                  <c:v>108.6</c:v>
                </c:pt>
                <c:pt idx="15">
                  <c:v>113.6</c:v>
                </c:pt>
                <c:pt idx="16">
                  <c:v>118.7</c:v>
                </c:pt>
                <c:pt idx="17">
                  <c:v>121</c:v>
                </c:pt>
                <c:pt idx="18">
                  <c:v>122.3</c:v>
                </c:pt>
                <c:pt idx="19">
                  <c:v>127.3</c:v>
                </c:pt>
                <c:pt idx="20">
                  <c:v>133.5</c:v>
                </c:pt>
                <c:pt idx="21">
                  <c:v>139.8</c:v>
                </c:pt>
                <c:pt idx="22">
                  <c:v>144.9</c:v>
                </c:pt>
                <c:pt idx="23">
                  <c:v>149.5</c:v>
                </c:pt>
                <c:pt idx="24">
                  <c:v>153.8</c:v>
                </c:pt>
                <c:pt idx="25">
                  <c:v>158.4</c:v>
                </c:pt>
                <c:pt idx="26">
                  <c:v>161.5</c:v>
                </c:pt>
                <c:pt idx="27">
                  <c:v>167.7</c:v>
                </c:pt>
                <c:pt idx="28">
                  <c:v>171.7</c:v>
                </c:pt>
                <c:pt idx="29">
                  <c:v>173.3</c:v>
                </c:pt>
                <c:pt idx="30">
                  <c:v>177.6</c:v>
                </c:pt>
                <c:pt idx="31">
                  <c:v>180.1</c:v>
                </c:pt>
                <c:pt idx="32">
                  <c:v>182.6</c:v>
                </c:pt>
                <c:pt idx="33">
                  <c:v>182.5</c:v>
                </c:pt>
                <c:pt idx="34">
                  <c:v>183.3</c:v>
                </c:pt>
                <c:pt idx="35">
                  <c:v>185.2</c:v>
                </c:pt>
                <c:pt idx="36">
                  <c:v>183.3</c:v>
                </c:pt>
                <c:pt idx="37">
                  <c:v>185.4</c:v>
                </c:pt>
                <c:pt idx="38">
                  <c:v>184.3</c:v>
                </c:pt>
                <c:pt idx="39">
                  <c:v>186.7</c:v>
                </c:pt>
                <c:pt idx="40">
                  <c:v>185.7</c:v>
                </c:pt>
                <c:pt idx="41">
                  <c:v>189.6</c:v>
                </c:pt>
                <c:pt idx="42">
                  <c:v>191</c:v>
                </c:pt>
                <c:pt idx="43">
                  <c:v>193.5</c:v>
                </c:pt>
                <c:pt idx="44">
                  <c:v>192.7</c:v>
                </c:pt>
                <c:pt idx="45">
                  <c:v>189.7</c:v>
                </c:pt>
                <c:pt idx="46">
                  <c:v>186.7</c:v>
                </c:pt>
                <c:pt idx="47">
                  <c:v>183.7</c:v>
                </c:pt>
                <c:pt idx="48">
                  <c:v>180.8</c:v>
                </c:pt>
                <c:pt idx="49">
                  <c:v>179.4</c:v>
                </c:pt>
                <c:pt idx="50">
                  <c:v>178.2</c:v>
                </c:pt>
                <c:pt idx="51">
                  <c:v>174.7</c:v>
                </c:pt>
                <c:pt idx="52">
                  <c:v>170.1</c:v>
                </c:pt>
                <c:pt idx="53">
                  <c:v>172</c:v>
                </c:pt>
                <c:pt idx="54">
                  <c:v>1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9588"/>
        <c:axId val="42033919"/>
      </c:lineChart>
      <c:catAx>
        <c:axId val="9949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033919"/>
        <c:crossesAt val="0"/>
        <c:auto val="1"/>
        <c:lblAlgn val="ctr"/>
        <c:lblOffset val="100"/>
        <c:noMultiLvlLbl val="0"/>
      </c:catAx>
      <c:valAx>
        <c:axId val="4203391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Measured 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4995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99632092826"/>
          <c:y val="0.626831077322455"/>
          <c:w val="0.219612282439508"/>
          <c:h val="0.1569627294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7320</xdr:colOff>
      <xdr:row>26</xdr:row>
      <xdr:rowOff>68760</xdr:rowOff>
    </xdr:to>
    <xdr:graphicFrame>
      <xdr:nvGraphicFramePr>
        <xdr:cNvPr id="0" name="Chart 1"/>
        <xdr:cNvGraphicFramePr/>
      </xdr:nvGraphicFramePr>
      <xdr:xfrm>
        <a:off x="0" y="0"/>
        <a:ext cx="5087880" cy="38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21875" defaultRowHeight="11.55" zeroHeight="false" outlineLevelRow="0" outlineLevelCol="0"/>
  <sheetData>
    <row r="1" customFormat="false" ht="11.5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55" hidden="false" customHeight="false" outlineLevel="0" collapsed="false">
      <c r="A2" s="0" t="n">
        <v>2000</v>
      </c>
      <c r="B2" s="0" t="n">
        <v>113.3</v>
      </c>
      <c r="C2" s="0" t="n">
        <v>43.2</v>
      </c>
    </row>
    <row r="3" customFormat="false" ht="11.55" hidden="false" customHeight="false" outlineLevel="0" collapsed="false">
      <c r="A3" s="0" t="n">
        <v>2100</v>
      </c>
      <c r="B3" s="0" t="n">
        <v>118.6</v>
      </c>
      <c r="C3" s="0" t="n">
        <v>47.4</v>
      </c>
    </row>
    <row r="4" customFormat="false" ht="11.55" hidden="false" customHeight="false" outlineLevel="0" collapsed="false">
      <c r="A4" s="0" t="n">
        <v>2200</v>
      </c>
      <c r="B4" s="0" t="n">
        <v>124.1</v>
      </c>
      <c r="C4" s="0" t="n">
        <v>52</v>
      </c>
    </row>
    <row r="5" customFormat="false" ht="11.55" hidden="false" customHeight="false" outlineLevel="0" collapsed="false">
      <c r="A5" s="0" t="n">
        <v>2300</v>
      </c>
      <c r="B5" s="0" t="n">
        <v>129</v>
      </c>
      <c r="C5" s="0" t="n">
        <v>56.5</v>
      </c>
    </row>
    <row r="6" customFormat="false" ht="11.55" hidden="false" customHeight="false" outlineLevel="0" collapsed="false">
      <c r="A6" s="0" t="n">
        <v>2400</v>
      </c>
      <c r="B6" s="0" t="n">
        <v>133.1</v>
      </c>
      <c r="C6" s="0" t="n">
        <v>60.8</v>
      </c>
    </row>
    <row r="7" customFormat="false" ht="11.55" hidden="false" customHeight="false" outlineLevel="0" collapsed="false">
      <c r="A7" s="0" t="n">
        <v>2500</v>
      </c>
      <c r="B7" s="0" t="n">
        <v>137.1</v>
      </c>
      <c r="C7" s="0" t="n">
        <v>65.2</v>
      </c>
    </row>
    <row r="8" customFormat="false" ht="11.55" hidden="false" customHeight="false" outlineLevel="0" collapsed="false">
      <c r="A8" s="0" t="n">
        <v>2600</v>
      </c>
      <c r="B8" s="0" t="n">
        <v>141.7</v>
      </c>
      <c r="C8" s="0" t="n">
        <v>70.1</v>
      </c>
    </row>
    <row r="9" customFormat="false" ht="11.55" hidden="false" customHeight="false" outlineLevel="0" collapsed="false">
      <c r="A9" s="0" t="n">
        <v>2700</v>
      </c>
      <c r="B9" s="0" t="n">
        <v>146.8</v>
      </c>
      <c r="C9" s="0" t="n">
        <v>75.4</v>
      </c>
    </row>
    <row r="10" customFormat="false" ht="11.55" hidden="false" customHeight="false" outlineLevel="0" collapsed="false">
      <c r="A10" s="0" t="n">
        <v>2800</v>
      </c>
      <c r="B10" s="0" t="n">
        <v>151.7</v>
      </c>
      <c r="C10" s="0" t="n">
        <v>80.9</v>
      </c>
    </row>
    <row r="11" customFormat="false" ht="11.55" hidden="false" customHeight="false" outlineLevel="0" collapsed="false">
      <c r="A11" s="0" t="n">
        <v>2900</v>
      </c>
      <c r="B11" s="0" t="n">
        <v>155.6</v>
      </c>
      <c r="C11" s="0" t="n">
        <v>85.9</v>
      </c>
    </row>
    <row r="12" customFormat="false" ht="11.55" hidden="false" customHeight="false" outlineLevel="0" collapsed="false">
      <c r="A12" s="0" t="n">
        <v>3000</v>
      </c>
      <c r="B12" s="0" t="n">
        <v>162.4</v>
      </c>
      <c r="C12" s="0" t="n">
        <v>92.8</v>
      </c>
    </row>
    <row r="13" customFormat="false" ht="11.55" hidden="false" customHeight="false" outlineLevel="0" collapsed="false">
      <c r="A13" s="0" t="n">
        <v>3100</v>
      </c>
      <c r="B13" s="0" t="n">
        <v>167.7</v>
      </c>
      <c r="C13" s="0" t="n">
        <v>99</v>
      </c>
    </row>
    <row r="14" customFormat="false" ht="11.55" hidden="false" customHeight="false" outlineLevel="0" collapsed="false">
      <c r="A14" s="0" t="n">
        <v>3200</v>
      </c>
      <c r="B14" s="0" t="n">
        <v>168.7</v>
      </c>
      <c r="C14" s="0" t="n">
        <v>102.8</v>
      </c>
    </row>
    <row r="15" customFormat="false" ht="11.55" hidden="false" customHeight="false" outlineLevel="0" collapsed="false">
      <c r="A15" s="0" t="n">
        <v>3300</v>
      </c>
      <c r="B15" s="0" t="n">
        <v>167.7</v>
      </c>
      <c r="C15" s="0" t="n">
        <v>105.4</v>
      </c>
    </row>
    <row r="16" customFormat="false" ht="11.55" hidden="false" customHeight="false" outlineLevel="0" collapsed="false">
      <c r="A16" s="0" t="n">
        <v>3400</v>
      </c>
      <c r="B16" s="0" t="n">
        <v>167.8</v>
      </c>
      <c r="C16" s="0" t="n">
        <v>108.6</v>
      </c>
    </row>
    <row r="17" customFormat="false" ht="11.55" hidden="false" customHeight="false" outlineLevel="0" collapsed="false">
      <c r="A17" s="0" t="n">
        <v>3500</v>
      </c>
      <c r="B17" s="0" t="n">
        <v>170.5</v>
      </c>
      <c r="C17" s="0" t="n">
        <v>113.6</v>
      </c>
    </row>
    <row r="18" customFormat="false" ht="11.55" hidden="false" customHeight="false" outlineLevel="0" collapsed="false">
      <c r="A18" s="0" t="n">
        <v>3600</v>
      </c>
      <c r="B18" s="0" t="n">
        <v>173.1</v>
      </c>
      <c r="C18" s="0" t="n">
        <v>118.7</v>
      </c>
    </row>
    <row r="19" customFormat="false" ht="11.55" hidden="false" customHeight="false" outlineLevel="0" collapsed="false">
      <c r="A19" s="0" t="n">
        <v>3700</v>
      </c>
      <c r="B19" s="0" t="n">
        <v>171.7</v>
      </c>
      <c r="C19" s="0" t="n">
        <v>121</v>
      </c>
    </row>
    <row r="20" customFormat="false" ht="11.55" hidden="false" customHeight="false" outlineLevel="0" collapsed="false">
      <c r="A20" s="0" t="n">
        <v>3800</v>
      </c>
      <c r="B20" s="0" t="n">
        <v>169</v>
      </c>
      <c r="C20" s="0" t="n">
        <v>122.3</v>
      </c>
    </row>
    <row r="21" customFormat="false" ht="11.55" hidden="false" customHeight="false" outlineLevel="0" collapsed="false">
      <c r="A21" s="0" t="n">
        <v>3900</v>
      </c>
      <c r="B21" s="0" t="n">
        <v>171.4</v>
      </c>
      <c r="C21" s="0" t="n">
        <v>127.3</v>
      </c>
    </row>
    <row r="22" customFormat="false" ht="11.55" hidden="false" customHeight="false" outlineLevel="0" collapsed="false">
      <c r="A22" s="0" t="n">
        <v>4000</v>
      </c>
      <c r="B22" s="0" t="n">
        <v>175.3</v>
      </c>
      <c r="C22" s="0" t="n">
        <v>133.5</v>
      </c>
    </row>
    <row r="23" customFormat="false" ht="11.55" hidden="false" customHeight="false" outlineLevel="0" collapsed="false">
      <c r="A23" s="0" t="n">
        <v>4100</v>
      </c>
      <c r="B23" s="0" t="n">
        <v>179.1</v>
      </c>
      <c r="C23" s="0" t="n">
        <v>139.8</v>
      </c>
    </row>
    <row r="24" customFormat="false" ht="11.55" hidden="false" customHeight="false" outlineLevel="0" collapsed="false">
      <c r="A24" s="0" t="n">
        <v>4200</v>
      </c>
      <c r="B24" s="0" t="n">
        <v>181.2</v>
      </c>
      <c r="C24" s="0" t="n">
        <v>144.9</v>
      </c>
    </row>
    <row r="25" customFormat="false" ht="11.55" hidden="false" customHeight="false" outlineLevel="0" collapsed="false">
      <c r="A25" s="0" t="n">
        <v>4300</v>
      </c>
      <c r="B25" s="0" t="n">
        <v>182.6</v>
      </c>
      <c r="C25" s="0" t="n">
        <v>149.5</v>
      </c>
    </row>
    <row r="26" customFormat="false" ht="11.55" hidden="false" customHeight="false" outlineLevel="0" collapsed="false">
      <c r="A26" s="0" t="n">
        <v>4400</v>
      </c>
      <c r="B26" s="0" t="n">
        <v>183.5</v>
      </c>
      <c r="C26" s="0" t="n">
        <v>153.8</v>
      </c>
    </row>
    <row r="27" customFormat="false" ht="11.55" hidden="false" customHeight="false" outlineLevel="0" collapsed="false">
      <c r="A27" s="0" t="n">
        <v>4500</v>
      </c>
      <c r="B27" s="0" t="n">
        <v>184.8</v>
      </c>
      <c r="C27" s="0" t="n">
        <v>158.4</v>
      </c>
    </row>
    <row r="28" customFormat="false" ht="11.55" hidden="false" customHeight="false" outlineLevel="0" collapsed="false">
      <c r="A28" s="0" t="n">
        <v>4600</v>
      </c>
      <c r="B28" s="0" t="n">
        <v>184.4</v>
      </c>
      <c r="C28" s="0" t="n">
        <v>161.5</v>
      </c>
    </row>
    <row r="29" customFormat="false" ht="11.55" hidden="false" customHeight="false" outlineLevel="0" collapsed="false">
      <c r="A29" s="0" t="n">
        <v>4700</v>
      </c>
      <c r="B29" s="0" t="n">
        <v>187.4</v>
      </c>
      <c r="C29" s="0" t="n">
        <v>167.7</v>
      </c>
    </row>
    <row r="30" customFormat="false" ht="11.55" hidden="false" customHeight="false" outlineLevel="0" collapsed="false">
      <c r="A30" s="0" t="n">
        <v>4800</v>
      </c>
      <c r="B30" s="0" t="n">
        <v>187.9</v>
      </c>
      <c r="C30" s="0" t="n">
        <v>171.7</v>
      </c>
    </row>
    <row r="31" customFormat="false" ht="11.55" hidden="false" customHeight="false" outlineLevel="0" collapsed="false">
      <c r="A31" s="0" t="n">
        <v>4900</v>
      </c>
      <c r="B31" s="0" t="n">
        <v>185.7</v>
      </c>
      <c r="C31" s="0" t="n">
        <v>173.3</v>
      </c>
    </row>
    <row r="32" customFormat="false" ht="11.55" hidden="false" customHeight="false" outlineLevel="0" collapsed="false">
      <c r="A32" s="0" t="n">
        <v>5000</v>
      </c>
      <c r="B32" s="0" t="n">
        <v>186.6</v>
      </c>
      <c r="C32" s="0" t="n">
        <v>177.6</v>
      </c>
    </row>
    <row r="33" customFormat="false" ht="11.55" hidden="false" customHeight="false" outlineLevel="0" collapsed="false">
      <c r="A33" s="0" t="n">
        <v>5100</v>
      </c>
      <c r="B33" s="0" t="n">
        <v>185.5</v>
      </c>
      <c r="C33" s="0" t="n">
        <v>180.1</v>
      </c>
    </row>
    <row r="34" customFormat="false" ht="11.55" hidden="false" customHeight="false" outlineLevel="0" collapsed="false">
      <c r="A34" s="0" t="n">
        <v>5200</v>
      </c>
      <c r="B34" s="0" t="n">
        <v>184.4</v>
      </c>
      <c r="C34" s="0" t="n">
        <v>182.6</v>
      </c>
    </row>
    <row r="35" customFormat="false" ht="11.55" hidden="false" customHeight="false" outlineLevel="0" collapsed="false">
      <c r="A35" s="0" t="n">
        <v>5300</v>
      </c>
      <c r="B35" s="0" t="n">
        <v>180.8</v>
      </c>
      <c r="C35" s="0" t="n">
        <v>182.5</v>
      </c>
    </row>
    <row r="36" customFormat="false" ht="11.55" hidden="false" customHeight="false" outlineLevel="0" collapsed="false">
      <c r="A36" s="0" t="n">
        <v>5400</v>
      </c>
      <c r="B36" s="0" t="n">
        <v>178.3</v>
      </c>
      <c r="C36" s="0" t="n">
        <v>183.3</v>
      </c>
    </row>
    <row r="37" customFormat="false" ht="11.55" hidden="false" customHeight="false" outlineLevel="0" collapsed="false">
      <c r="A37" s="0" t="n">
        <v>5500</v>
      </c>
      <c r="B37" s="0" t="n">
        <v>176.9</v>
      </c>
      <c r="C37" s="0" t="n">
        <v>185.2</v>
      </c>
    </row>
    <row r="38" customFormat="false" ht="11.55" hidden="false" customHeight="false" outlineLevel="0" collapsed="false">
      <c r="A38" s="0" t="n">
        <v>5600</v>
      </c>
      <c r="B38" s="0" t="n">
        <v>171.9</v>
      </c>
      <c r="C38" s="0" t="n">
        <v>183.3</v>
      </c>
    </row>
    <row r="39" customFormat="false" ht="11.55" hidden="false" customHeight="false" outlineLevel="0" collapsed="false">
      <c r="A39" s="0" t="n">
        <v>5700</v>
      </c>
      <c r="B39" s="0" t="n">
        <v>170.8</v>
      </c>
      <c r="C39" s="0" t="n">
        <v>185.4</v>
      </c>
    </row>
    <row r="40" customFormat="false" ht="11.55" hidden="false" customHeight="false" outlineLevel="0" collapsed="false">
      <c r="A40" s="0" t="n">
        <v>5800</v>
      </c>
      <c r="B40" s="0" t="n">
        <v>166.9</v>
      </c>
      <c r="C40" s="0" t="n">
        <v>184.3</v>
      </c>
    </row>
    <row r="41" customFormat="false" ht="11.55" hidden="false" customHeight="false" outlineLevel="0" collapsed="false">
      <c r="A41" s="0" t="n">
        <v>5900</v>
      </c>
      <c r="B41" s="0" t="n">
        <v>166.2</v>
      </c>
      <c r="C41" s="0" t="n">
        <v>186.7</v>
      </c>
    </row>
    <row r="42" customFormat="false" ht="11.55" hidden="false" customHeight="false" outlineLevel="0" collapsed="false">
      <c r="A42" s="0" t="n">
        <v>6000</v>
      </c>
      <c r="B42" s="0" t="n">
        <v>162.6</v>
      </c>
      <c r="C42" s="0" t="n">
        <v>185.7</v>
      </c>
    </row>
    <row r="43" customFormat="false" ht="11.55" hidden="false" customHeight="false" outlineLevel="0" collapsed="false">
      <c r="A43" s="0" t="n">
        <v>6100</v>
      </c>
      <c r="B43" s="0" t="n">
        <v>163.2</v>
      </c>
      <c r="C43" s="0" t="n">
        <v>189.6</v>
      </c>
    </row>
    <row r="44" customFormat="false" ht="11.55" hidden="false" customHeight="false" outlineLevel="0" collapsed="false">
      <c r="A44" s="0" t="n">
        <v>6200</v>
      </c>
      <c r="B44" s="0" t="n">
        <v>161.8</v>
      </c>
      <c r="C44" s="0" t="n">
        <v>191</v>
      </c>
    </row>
    <row r="45" customFormat="false" ht="11.55" hidden="false" customHeight="false" outlineLevel="0" collapsed="false">
      <c r="A45" s="0" t="n">
        <v>6300</v>
      </c>
      <c r="B45" s="0" t="n">
        <v>161.3</v>
      </c>
      <c r="C45" s="0" t="n">
        <v>193.5</v>
      </c>
    </row>
    <row r="46" customFormat="false" ht="11.55" hidden="false" customHeight="false" outlineLevel="0" collapsed="false">
      <c r="A46" s="0" t="n">
        <v>6400</v>
      </c>
      <c r="B46" s="0" t="n">
        <v>158.1</v>
      </c>
      <c r="C46" s="0" t="n">
        <v>192.7</v>
      </c>
    </row>
    <row r="47" customFormat="false" ht="11.55" hidden="false" customHeight="false" outlineLevel="0" collapsed="false">
      <c r="A47" s="0" t="n">
        <v>6500</v>
      </c>
      <c r="B47" s="0" t="n">
        <v>153.5</v>
      </c>
      <c r="C47" s="0" t="n">
        <v>189.7</v>
      </c>
    </row>
    <row r="48" customFormat="false" ht="11.55" hidden="false" customHeight="false" outlineLevel="0" collapsed="false">
      <c r="A48" s="0" t="n">
        <v>6600</v>
      </c>
      <c r="B48" s="0" t="n">
        <v>148.8</v>
      </c>
      <c r="C48" s="0" t="n">
        <v>186.7</v>
      </c>
    </row>
    <row r="49" customFormat="false" ht="11.55" hidden="false" customHeight="false" outlineLevel="0" collapsed="false">
      <c r="A49" s="0" t="n">
        <v>6700</v>
      </c>
      <c r="B49" s="0" t="n">
        <v>144.2</v>
      </c>
      <c r="C49" s="0" t="n">
        <v>183.7</v>
      </c>
    </row>
    <row r="50" customFormat="false" ht="11.55" hidden="false" customHeight="false" outlineLevel="0" collapsed="false">
      <c r="A50" s="0" t="n">
        <v>6800</v>
      </c>
      <c r="B50" s="0" t="n">
        <v>139.6</v>
      </c>
      <c r="C50" s="0" t="n">
        <v>180.8</v>
      </c>
    </row>
    <row r="51" customFormat="false" ht="11.55" hidden="false" customHeight="false" outlineLevel="0" collapsed="false">
      <c r="A51" s="0" t="n">
        <v>6900</v>
      </c>
      <c r="B51" s="0" t="n">
        <v>136.6</v>
      </c>
      <c r="C51" s="0" t="n">
        <v>179.4</v>
      </c>
    </row>
    <row r="52" customFormat="false" ht="11.55" hidden="false" customHeight="false" outlineLevel="0" collapsed="false">
      <c r="A52" s="0" t="n">
        <v>7000</v>
      </c>
      <c r="B52" s="0" t="n">
        <v>133.7</v>
      </c>
      <c r="C52" s="0" t="n">
        <v>178.2</v>
      </c>
    </row>
    <row r="53" customFormat="false" ht="11.55" hidden="false" customHeight="false" outlineLevel="0" collapsed="false">
      <c r="A53" s="0" t="n">
        <v>7100</v>
      </c>
      <c r="B53" s="0" t="n">
        <v>129.3</v>
      </c>
      <c r="C53" s="0" t="n">
        <v>174.7</v>
      </c>
    </row>
    <row r="54" customFormat="false" ht="11.55" hidden="false" customHeight="false" outlineLevel="0" collapsed="false">
      <c r="A54" s="0" t="n">
        <v>7200</v>
      </c>
      <c r="B54" s="0" t="n">
        <v>124.1</v>
      </c>
      <c r="C54" s="0" t="n">
        <v>170.1</v>
      </c>
    </row>
    <row r="55" customFormat="false" ht="11.55" hidden="false" customHeight="false" outlineLevel="0" collapsed="false">
      <c r="A55" s="0" t="n">
        <v>7300</v>
      </c>
      <c r="B55" s="0" t="n">
        <v>123.8</v>
      </c>
      <c r="C55" s="0" t="n">
        <v>172</v>
      </c>
    </row>
    <row r="56" customFormat="false" ht="11.55" hidden="false" customHeight="false" outlineLevel="0" collapsed="false">
      <c r="A56" s="0" t="n">
        <v>7400</v>
      </c>
      <c r="B56" s="0" t="n">
        <v>113.6</v>
      </c>
      <c r="C56" s="0" t="n">
        <v>16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0:42:06Z</dcterms:created>
  <dc:creator>Zak Nilsson</dc:creator>
  <dc:description/>
  <dc:language>en-US</dc:language>
  <cp:lastModifiedBy>Ryan Besterwitch</cp:lastModifiedBy>
  <cp:revision>0</cp:revision>
  <dc:subject/>
  <dc:title/>
</cp:coreProperties>
</file>